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新疆自治区地震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新疆自治区地震局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28"/>
    <col collapsed="false" customWidth="true" hidden="false" outlineLevel="0" max="9" min="3" style="0" width="13.99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5" min="13" style="0" width="13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0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0" hidden="false" customHeight="true" outlineLevel="0" collapsed="false">
      <c r="A7" s="6" t="s">
        <v>12</v>
      </c>
      <c r="B7" s="7" t="n">
        <f aca="false">C7+D7+G7</f>
        <v>566735.84</v>
      </c>
      <c r="C7" s="7" t="n">
        <v>48535.84</v>
      </c>
      <c r="D7" s="7" t="n">
        <f aca="false">E7+F7</f>
        <v>50200</v>
      </c>
      <c r="E7" s="7" t="n">
        <v>7200</v>
      </c>
      <c r="F7" s="7" t="n">
        <v>43000</v>
      </c>
      <c r="G7" s="7" t="n">
        <f aca="false">H7+I7</f>
        <v>468000</v>
      </c>
      <c r="H7" s="7" t="n">
        <f aca="false">K7+N7</f>
        <v>78000</v>
      </c>
      <c r="I7" s="7" t="n">
        <f aca="false">L7+O7</f>
        <v>390000</v>
      </c>
      <c r="J7" s="7" t="n">
        <f aca="false">K7+L7</f>
        <v>0</v>
      </c>
      <c r="K7" s="7" t="n">
        <v>0</v>
      </c>
      <c r="L7" s="7" t="n">
        <v>0</v>
      </c>
      <c r="M7" s="7" t="n">
        <f aca="false">N7+O7</f>
        <v>468000</v>
      </c>
      <c r="N7" s="7" t="n">
        <v>78000</v>
      </c>
      <c r="O7" s="7" t="n">
        <v>390000</v>
      </c>
    </row>
    <row r="8" customFormat="false" ht="30" hidden="false" customHeight="true" outlineLevel="0" collapsed="false">
      <c r="A8" s="8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0" hidden="false" customHeight="tru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7:17:34Z</dcterms:created>
  <dc:creator/>
  <dc:description/>
  <dc:language>en-US</dc:language>
  <cp:lastModifiedBy>雨林木风</cp:lastModifiedBy>
  <cp:lastPrinted>2016-09-02T06:18:48Z</cp:lastPrinted>
  <dcterms:modified xsi:type="dcterms:W3CDTF">2016-09-02T07:20:03Z</dcterms:modified>
  <cp:revision>0</cp:revision>
  <dc:subject/>
  <dc:title/>
</cp:coreProperties>
</file>